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กระทรวงมหาดไทย</t>
  </si>
  <si>
    <t xml:space="preserve">องค์การบริหารส่วนตำบลบ้านขาว</t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ประจำเดือน ตุลาคม ๒๕๖๖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แมรี่ แอน แดรี่ โปรดักส์ จำกัด</t>
  </si>
  <si>
    <t xml:space="preserve">6610903371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โรงเรียน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ประจำเดือน ตุลาคม ๒๕๖๖</t>
    </r>
  </si>
  <si>
    <t xml:space="preserve">66109037189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ยานพาหนะและขนส่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หมายเลข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ของกองสาธารณสุขและสิ่งแวดล้อม</t>
    </r>
  </si>
  <si>
    <t xml:space="preserve">นายศักดา ชมเชย</t>
  </si>
  <si>
    <t xml:space="preserve">66109140781</t>
  </si>
  <si>
    <r>
      <rPr>
        <sz val="11"/>
        <color rgb="FF000000"/>
        <rFont val="Noto Sans Devanagari"/>
        <family val="2"/>
      </rPr>
      <t xml:space="preserve">จ้างเหมาบริการซ่อมบำรุงรักษาและซ่อมแซม ครุภัณฑ์ยานพาหนะและขนส่ง รถกู้ชีพ ทะเบียน ขข ๔๙๓๖ เลขทะเบียนครุภัณฑ์ ๐๐๑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๔ </t>
    </r>
  </si>
  <si>
    <t xml:space="preserve">บริษัท โตโยต้าอุดรธานี ผู้จำหน่ายโตโยต้า จำกัด</t>
  </si>
  <si>
    <t xml:space="preserve">66109281961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หมายเลข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6610930609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๑๓๓ อด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นายสุรชัย หาญวงษ์</t>
  </si>
  <si>
    <t xml:space="preserve">66119004978</t>
  </si>
  <si>
    <t xml:space="preserve">ค่าจ้างเหมาบริการเครื่องถ่ายเอกสาร</t>
  </si>
  <si>
    <t xml:space="preserve">ร้าน เซอร์รี่ ก๊อปปี้</t>
  </si>
  <si>
    <t xml:space="preserve">6610933046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นางพิสม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นวลศร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าบัว หมู่ที่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นิวทรัล เอ็นจิเนียริงแอนด์คอนสตรัคชัน</t>
  </si>
  <si>
    <t xml:space="preserve">66059204314</t>
  </si>
  <si>
    <t xml:space="preserve">ซื้อวัสดุคอมพิวเตอร์ กองช่างองค์การบริหารส่วนตำบลบ้านขาว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66119328876</t>
  </si>
  <si>
    <t xml:space="preserve">โครงการฝึกอบรมกฎหมายว่าด้วยการจัดซื้อจัดจ้างและการบริหารพัสดุภาครัฐฯ</t>
  </si>
  <si>
    <t xml:space="preserve">นางบุหงา ศรีโสภา</t>
  </si>
  <si>
    <t xml:space="preserve">6612915117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119045614</t>
  </si>
  <si>
    <t xml:space="preserve">66129261910</t>
  </si>
  <si>
    <t xml:space="preserve">66129269055</t>
  </si>
  <si>
    <t xml:space="preserve">6619023877</t>
  </si>
  <si>
    <r>
      <rPr>
        <sz val="16"/>
        <color rgb="FF000000"/>
        <rFont val="Noto Sans Devanagari"/>
        <family val="2"/>
      </rPr>
      <t xml:space="preserve">จ้างเหมาบริการซ่อมบำรุงครุภัณฑ์ยานพาหนะและขนส่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66129342046</t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๑๓๓ อด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67019048072</t>
  </si>
  <si>
    <t xml:space="preserve">ซื้อวัสดุวิทยาศาสตร์หรือการแพทย์ ของกองสาธารณสุชและสิ่งแวดล้อมองค์การบริหารส่วนตำบลบ้านขาว </t>
  </si>
  <si>
    <r>
      <rPr>
        <sz val="16"/>
        <color rgb="FF000000"/>
        <rFont val="Noto Sans Devanagari"/>
        <family val="2"/>
      </rPr>
      <t xml:space="preserve">ห้างหุ้นส่วนจำกัด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7019287454</t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และขนส่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67019333189</t>
  </si>
  <si>
    <t xml:space="preserve">โครงการวันเด็กแห่งชาติ</t>
  </si>
  <si>
    <t xml:space="preserve">ร้านภาเจริญทรัพย์</t>
  </si>
  <si>
    <t xml:space="preserve">6701924776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ถนนหน้าบ้านนางบุญไท หล้าเลิ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6079566728</t>
  </si>
  <si>
    <r>
      <rPr>
        <sz val="16"/>
        <color rgb="FF000000"/>
        <rFont val="Noto Sans Devanagari"/>
        <family val="2"/>
      </rPr>
      <t xml:space="preserve">พัดลม ชนิดแขวน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พัดพลาสติ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t xml:space="preserve">67019409362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ต๊ะทำงานชนิดเหล็ก 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</t>
    </r>
  </si>
  <si>
    <t xml:space="preserve">6701943578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ค้า</t>
    </r>
  </si>
  <si>
    <t xml:space="preserve">67019445944</t>
  </si>
  <si>
    <t xml:space="preserve"> จ้างเหมาซ่อมบำรุงรถยนต์ส่วนกลาง หมายเลขทะเบียน กฉ ๒๕๐๒ อด โดยวิธีเฉพาะเจาะจง</t>
  </si>
  <si>
    <t xml:space="preserve">นายเศวต   อุตทะคะวาปี</t>
  </si>
  <si>
    <t xml:space="preserve">67019447504</t>
  </si>
  <si>
    <t xml:space="preserve">ซื้อวัสดุสำนักงาน สำนักปลัด </t>
  </si>
  <si>
    <t xml:space="preserve">67019406081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6701954906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)</t>
    </r>
  </si>
  <si>
    <t xml:space="preserve">67019549859</t>
  </si>
  <si>
    <t xml:space="preserve">ซื้อน้ำมันไฮดรอลิค จำนวน ๕ แกลลอน ของกองสาธารณสุขและสิ่งแวดล้อม </t>
  </si>
  <si>
    <t xml:space="preserve">67029087375</t>
  </si>
  <si>
    <t xml:space="preserve">67019547597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  <r>
      <rPr>
        <sz val="16"/>
        <color rgb="FF000000"/>
        <rFont val="TH SarabunPSK"/>
        <family val="2"/>
      </rPr>
      <t xml:space="preserve">(in Tank Printer)</t>
    </r>
  </si>
  <si>
    <t xml:space="preserve">67019563695</t>
  </si>
  <si>
    <r>
      <rPr>
        <sz val="16"/>
        <color rgb="FF000000"/>
        <rFont val="Noto Sans Devanagari"/>
        <family val="2"/>
      </rPr>
      <t xml:space="preserve">โต๊ะทำงานชนิด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67019565653</t>
  </si>
  <si>
    <r>
      <rPr>
        <sz val="16"/>
        <color rgb="FF000000"/>
        <rFont val="Noto Sans Devanagari"/>
        <family val="2"/>
      </rPr>
      <t xml:space="preserve">โครงการก่อสร้างศาลาฌาปนสถ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พักศ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ม บูม มหานคร</t>
    </r>
  </si>
  <si>
    <t xml:space="preserve">67019265985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ต๊ะทำงานชนิดเหล็ก 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ชนิด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7019410266</t>
  </si>
  <si>
    <t xml:space="preserve">ซื้อวัสดุคอมพิวเตอร์</t>
  </si>
  <si>
    <t xml:space="preserve">67029143751</t>
  </si>
  <si>
    <t xml:space="preserve">โซฟาไม้</t>
  </si>
  <si>
    <t xml:space="preserve">67019551414</t>
  </si>
  <si>
    <r>
      <rPr>
        <sz val="16"/>
        <color rgb="FF000000"/>
        <rFont val="Noto Sans Devanagari"/>
        <family val="2"/>
      </rPr>
      <t xml:space="preserve">โต๊ะ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</t>
    </r>
    <r>
      <rPr>
        <sz val="16"/>
        <color rgb="FF000000"/>
        <rFont val="TH SarabunPSK"/>
        <family val="2"/>
      </rPr>
      <t xml:space="preserve">)</t>
    </r>
  </si>
  <si>
    <t xml:space="preserve">67019563552</t>
  </si>
  <si>
    <r>
      <rPr>
        <sz val="16"/>
        <color rgb="FF000000"/>
        <rFont val="Noto Sans Devanagari"/>
        <family val="2"/>
      </rPr>
      <t xml:space="preserve"> จ้างเหมาบริการซ่อมบำรุงรักษา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๐๑</t>
    </r>
  </si>
  <si>
    <t xml:space="preserve">ห้างหุ่นส่วนจำกัด เคทีพี แอร์ แอนด์ เซอร์วิส</t>
  </si>
  <si>
    <t xml:space="preserve">6702919571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นายคงเด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จ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สวันยา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5543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น้าวัดป่าดอนเม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พักศ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29157494</t>
  </si>
  <si>
    <r>
      <rPr>
        <sz val="16"/>
        <color rgb="FF000000"/>
        <rFont val="Noto Sans Devanagari"/>
        <family val="2"/>
      </rPr>
      <t xml:space="preserve">โครง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งลา บุตร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16548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นายสมบุญถึงตำบลเชียงเพ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167896</t>
  </si>
  <si>
    <r>
      <rPr>
        <sz val="16"/>
        <color rgb="FF000000"/>
        <rFont val="Noto Sans Devanagari"/>
        <family val="2"/>
      </rPr>
      <t xml:space="preserve">โครงก่อสร้า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งสุบันเชื่อมตำบลนากว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หมากผ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รรยา</t>
  </si>
  <si>
    <t xml:space="preserve">67029058322</t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ปรับอากาศของศูนย์พัฒนาเด็กเล็กบ้านหัวบึง 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</t>
    </r>
  </si>
  <si>
    <t xml:space="preserve">67029227529</t>
  </si>
  <si>
    <r>
      <rPr>
        <sz val="16"/>
        <color rgb="FF000000"/>
        <rFont val="Noto Sans Devanagari"/>
        <family val="2"/>
      </rPr>
      <t xml:space="preserve">อวัสดุกีฬ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กองศึกษาศาสนาและวัฒนธรร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</t>
    </r>
  </si>
  <si>
    <t xml:space="preserve">วิระยาพาณิชย์</t>
  </si>
  <si>
    <t xml:space="preserve">67029267639</t>
  </si>
  <si>
    <r>
      <rPr>
        <sz val="16"/>
        <color rgb="FF000000"/>
        <rFont val="Noto Sans Devanagari"/>
        <family val="2"/>
      </rPr>
      <t xml:space="preserve">างเหมารถปรับอากาศ </t>
    </r>
    <r>
      <rPr>
        <sz val="16"/>
        <color rgb="FF000000"/>
        <rFont val="TH SarabunPSK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๒ ชั้น จำนวน ๒ คัน สำหรับโครงการอบรมสัมมนา และศึกษาดูงานเพื่อเพิ่มทักษะ พัฒนาอาชีพในเขตตำบลบ้านขาว ประจำปีงบประมาณ ๒๕๖๗ สำนักปลัด </t>
    </r>
  </si>
  <si>
    <t xml:space="preserve">นางสาว ธนาภรณ์  โพธิ์ศรี</t>
  </si>
  <si>
    <t xml:space="preserve">67029524729</t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ช้าพรานเหม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7019267760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อุดร บ้านผ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ปุ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29063211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ประกอบ ถึง เขตนากว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29064928</t>
  </si>
  <si>
    <r>
      <rPr>
        <sz val="16"/>
        <color rgb="FF000000"/>
        <rFont val="Noto Sans Devanagari"/>
        <family val="2"/>
      </rPr>
      <t xml:space="preserve">ซื้อวัสดุสำนักงานสำหรับกองศึกษา ศาสนาและวัฒนธรรม 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๖๗</t>
    </r>
  </si>
  <si>
    <t xml:space="preserve">ร้านดำรงพาณิชย์</t>
  </si>
  <si>
    <t xml:space="preserve">67029362422</t>
  </si>
  <si>
    <t xml:space="preserve">ซื้อวัสดุสำนักงาน กองคลัง องค์การบริหารส่วนตำบลบ้านขาว </t>
  </si>
  <si>
    <t xml:space="preserve">67029402081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ต๊ะทำงานชนิด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67029455187</t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67029456164</t>
  </si>
  <si>
    <t xml:space="preserve">ค่าใช้จ่ายในพิธีทางศาสนา รัฐพิธี วันสำคัญของทางราชการ กิจกรรมเฉลิมพระเกียรติฯ</t>
  </si>
  <si>
    <t xml:space="preserve">67029547582</t>
  </si>
  <si>
    <r>
      <rPr>
        <sz val="16"/>
        <color rgb="FF000000"/>
        <rFont val="Noto Sans Devanagari"/>
        <family val="2"/>
      </rPr>
      <t xml:space="preserve">างเหมาซ่อมบำรุงครุภัณฑ์ยานพาหนะและขนส่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๑๓๓ อด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 </t>
    </r>
  </si>
  <si>
    <t xml:space="preserve">6703934485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48" colorId="64" zoomScale="60" zoomScaleNormal="60" zoomScalePageLayoutView="100" workbookViewId="0">
      <selection pane="topLeft" activeCell="A56" activeCellId="0" sqref="A56:IV7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7.87"/>
    <col collapsed="false" customWidth="true" hidden="false" outlineLevel="0" max="3" min="3" style="1" width="16.75"/>
    <col collapsed="false" customWidth="true" hidden="false" outlineLevel="0" max="4" min="4" style="1" width="24.1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8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8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8536.2</v>
      </c>
      <c r="I2" s="4" t="s">
        <v>24</v>
      </c>
      <c r="J2" s="4" t="s">
        <v>25</v>
      </c>
      <c r="K2" s="6" t="s">
        <v>26</v>
      </c>
      <c r="L2" s="5" t="n">
        <v>38536.2</v>
      </c>
      <c r="M2" s="5" t="n">
        <v>38536.2</v>
      </c>
      <c r="N2" s="7" t="n">
        <v>3521000523314</v>
      </c>
      <c r="O2" s="8" t="s">
        <v>27</v>
      </c>
      <c r="P2" s="9" t="s">
        <v>28</v>
      </c>
      <c r="Q2" s="10" t="n">
        <v>243535</v>
      </c>
      <c r="R2" s="11" t="n">
        <v>243550</v>
      </c>
    </row>
    <row r="3" customFormat="false" ht="48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40242.5</v>
      </c>
      <c r="I3" s="4" t="s">
        <v>24</v>
      </c>
      <c r="J3" s="4" t="s">
        <v>25</v>
      </c>
      <c r="K3" s="6" t="s">
        <v>26</v>
      </c>
      <c r="L3" s="5" t="n">
        <v>140242.5</v>
      </c>
      <c r="M3" s="5" t="n">
        <v>140242.5</v>
      </c>
      <c r="N3" s="7" t="n">
        <v>3521000523314</v>
      </c>
      <c r="O3" s="8" t="s">
        <v>27</v>
      </c>
      <c r="P3" s="9" t="s">
        <v>30</v>
      </c>
      <c r="Q3" s="10" t="n">
        <v>243535</v>
      </c>
      <c r="R3" s="12" t="n">
        <v>243550</v>
      </c>
    </row>
    <row r="4" customFormat="false" ht="48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7100</v>
      </c>
      <c r="I4" s="4" t="s">
        <v>24</v>
      </c>
      <c r="J4" s="4" t="s">
        <v>25</v>
      </c>
      <c r="K4" s="6" t="s">
        <v>26</v>
      </c>
      <c r="L4" s="5" t="n">
        <v>7100</v>
      </c>
      <c r="M4" s="5" t="n">
        <v>7100</v>
      </c>
      <c r="N4" s="7" t="n">
        <v>3410100524207</v>
      </c>
      <c r="O4" s="8" t="s">
        <v>32</v>
      </c>
      <c r="P4" s="9" t="s">
        <v>33</v>
      </c>
      <c r="Q4" s="10" t="n">
        <v>243538</v>
      </c>
      <c r="R4" s="12" t="n">
        <v>243545</v>
      </c>
    </row>
    <row r="5" customFormat="false" ht="48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13" t="s">
        <v>34</v>
      </c>
      <c r="H5" s="5" t="n">
        <v>9401.92</v>
      </c>
      <c r="I5" s="4" t="s">
        <v>24</v>
      </c>
      <c r="J5" s="4" t="s">
        <v>25</v>
      </c>
      <c r="K5" s="6" t="s">
        <v>26</v>
      </c>
      <c r="L5" s="5" t="n">
        <v>9401.92</v>
      </c>
      <c r="M5" s="5" t="n">
        <v>9401.92</v>
      </c>
      <c r="N5" s="7" t="n">
        <v>415518000029</v>
      </c>
      <c r="O5" s="8" t="s">
        <v>35</v>
      </c>
      <c r="P5" s="9" t="s">
        <v>36</v>
      </c>
      <c r="Q5" s="10" t="n">
        <v>243551</v>
      </c>
      <c r="R5" s="12" t="n">
        <v>243566</v>
      </c>
    </row>
    <row r="6" customFormat="false" ht="48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14500</v>
      </c>
      <c r="I6" s="4" t="s">
        <v>24</v>
      </c>
      <c r="J6" s="4" t="s">
        <v>25</v>
      </c>
      <c r="K6" s="6" t="s">
        <v>26</v>
      </c>
      <c r="L6" s="5" t="n">
        <v>14500</v>
      </c>
      <c r="M6" s="5" t="n">
        <v>14500</v>
      </c>
      <c r="N6" s="7" t="n">
        <v>3410100524207</v>
      </c>
      <c r="O6" s="8" t="s">
        <v>32</v>
      </c>
      <c r="P6" s="9" t="s">
        <v>38</v>
      </c>
      <c r="Q6" s="10" t="n">
        <v>243551</v>
      </c>
      <c r="R6" s="12" t="n">
        <v>24355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15430</v>
      </c>
      <c r="I7" s="4" t="s">
        <v>24</v>
      </c>
      <c r="J7" s="4" t="s">
        <v>25</v>
      </c>
      <c r="K7" s="6" t="s">
        <v>26</v>
      </c>
      <c r="L7" s="5" t="n">
        <v>15430</v>
      </c>
      <c r="M7" s="5" t="n">
        <v>15430</v>
      </c>
      <c r="N7" s="7" t="n">
        <v>3410101063297</v>
      </c>
      <c r="O7" s="8" t="s">
        <v>40</v>
      </c>
      <c r="P7" s="9" t="s">
        <v>41</v>
      </c>
      <c r="Q7" s="10" t="n">
        <v>243559</v>
      </c>
      <c r="R7" s="12" t="n">
        <v>243574</v>
      </c>
    </row>
    <row r="8" customFormat="false" ht="48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60000</v>
      </c>
      <c r="I8" s="4" t="s">
        <v>24</v>
      </c>
      <c r="J8" s="4" t="s">
        <v>25</v>
      </c>
      <c r="K8" s="6" t="s">
        <v>26</v>
      </c>
      <c r="L8" s="5" t="n">
        <v>60000</v>
      </c>
      <c r="M8" s="5" t="n">
        <v>60000</v>
      </c>
      <c r="N8" s="7" t="n">
        <v>1419900691461</v>
      </c>
      <c r="O8" s="8" t="s">
        <v>43</v>
      </c>
      <c r="P8" s="9" t="s">
        <v>44</v>
      </c>
      <c r="Q8" s="10" t="n">
        <v>243525</v>
      </c>
      <c r="R8" s="12" t="n">
        <v>243708</v>
      </c>
    </row>
    <row r="9" customFormat="false" ht="72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485000</v>
      </c>
      <c r="I9" s="4" t="s">
        <v>24</v>
      </c>
      <c r="J9" s="4" t="s">
        <v>25</v>
      </c>
      <c r="K9" s="6" t="s">
        <v>26</v>
      </c>
      <c r="L9" s="5" t="n">
        <v>485000</v>
      </c>
      <c r="M9" s="5" t="n">
        <v>485000</v>
      </c>
      <c r="N9" s="7" t="n">
        <v>413562002048</v>
      </c>
      <c r="O9" s="8" t="s">
        <v>46</v>
      </c>
      <c r="P9" s="9" t="s">
        <v>47</v>
      </c>
      <c r="Q9" s="10" t="n">
        <v>243577</v>
      </c>
      <c r="R9" s="12" t="n">
        <v>243637</v>
      </c>
    </row>
    <row r="10" customFormat="false" ht="48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23140</v>
      </c>
      <c r="I10" s="4" t="s">
        <v>24</v>
      </c>
      <c r="J10" s="4" t="s">
        <v>25</v>
      </c>
      <c r="K10" s="6" t="s">
        <v>26</v>
      </c>
      <c r="L10" s="5" t="n">
        <v>23140</v>
      </c>
      <c r="M10" s="5" t="n">
        <v>23140</v>
      </c>
      <c r="N10" s="7" t="n">
        <v>415541000200</v>
      </c>
      <c r="O10" s="8" t="s">
        <v>49</v>
      </c>
      <c r="P10" s="9" t="s">
        <v>50</v>
      </c>
      <c r="Q10" s="10" t="n">
        <v>243581</v>
      </c>
      <c r="R10" s="12" t="n">
        <v>24361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26000</v>
      </c>
      <c r="I11" s="4" t="s">
        <v>24</v>
      </c>
      <c r="J11" s="4" t="s">
        <v>25</v>
      </c>
      <c r="K11" s="6" t="s">
        <v>26</v>
      </c>
      <c r="L11" s="5" t="n">
        <v>26000</v>
      </c>
      <c r="M11" s="5" t="n">
        <v>26000</v>
      </c>
      <c r="N11" s="7" t="n">
        <v>3439900064438</v>
      </c>
      <c r="O11" s="8" t="s">
        <v>52</v>
      </c>
      <c r="P11" s="9" t="s">
        <v>53</v>
      </c>
      <c r="Q11" s="10" t="n">
        <v>243600</v>
      </c>
      <c r="R11" s="12" t="n">
        <v>243602</v>
      </c>
    </row>
    <row r="12" customFormat="false" ht="48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5" t="n">
        <v>23949.64</v>
      </c>
      <c r="I12" s="4" t="s">
        <v>24</v>
      </c>
      <c r="J12" s="4" t="s">
        <v>25</v>
      </c>
      <c r="K12" s="6" t="s">
        <v>26</v>
      </c>
      <c r="L12" s="5" t="n">
        <v>23949.64</v>
      </c>
      <c r="M12" s="5" t="n">
        <v>23949.64</v>
      </c>
      <c r="N12" s="7" t="n">
        <v>3521000523314</v>
      </c>
      <c r="O12" s="8" t="s">
        <v>27</v>
      </c>
      <c r="P12" s="9" t="s">
        <v>55</v>
      </c>
      <c r="Q12" s="10" t="n">
        <v>243558</v>
      </c>
      <c r="R12" s="12" t="n">
        <v>243587</v>
      </c>
    </row>
    <row r="13" customFormat="false" ht="48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4</v>
      </c>
      <c r="H13" s="5" t="n">
        <v>159021.2</v>
      </c>
      <c r="I13" s="4" t="s">
        <v>24</v>
      </c>
      <c r="J13" s="4" t="s">
        <v>25</v>
      </c>
      <c r="K13" s="6" t="s">
        <v>26</v>
      </c>
      <c r="L13" s="5" t="n">
        <v>159021.2</v>
      </c>
      <c r="M13" s="5" t="n">
        <v>159021.2</v>
      </c>
      <c r="N13" s="7" t="n">
        <v>3521000523314</v>
      </c>
      <c r="O13" s="8" t="s">
        <v>27</v>
      </c>
      <c r="P13" s="9" t="s">
        <v>56</v>
      </c>
      <c r="Q13" s="10" t="n">
        <v>243587</v>
      </c>
      <c r="R13" s="12" t="n">
        <v>243649</v>
      </c>
    </row>
    <row r="14" customFormat="false" ht="48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4</v>
      </c>
      <c r="H14" s="5" t="n">
        <v>43269.2</v>
      </c>
      <c r="I14" s="4" t="s">
        <v>24</v>
      </c>
      <c r="J14" s="4" t="s">
        <v>25</v>
      </c>
      <c r="K14" s="6" t="s">
        <v>26</v>
      </c>
      <c r="L14" s="5" t="n">
        <v>43269.2</v>
      </c>
      <c r="M14" s="5" t="n">
        <v>43269.2</v>
      </c>
      <c r="N14" s="7" t="n">
        <v>3521000523314</v>
      </c>
      <c r="O14" s="8" t="s">
        <v>27</v>
      </c>
      <c r="P14" s="9" t="s">
        <v>57</v>
      </c>
      <c r="Q14" s="10" t="n">
        <v>243587</v>
      </c>
      <c r="R14" s="12" t="n">
        <v>243649</v>
      </c>
    </row>
    <row r="15" customFormat="false" ht="48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4</v>
      </c>
      <c r="H15" s="5" t="n">
        <v>87310.08</v>
      </c>
      <c r="I15" s="4" t="s">
        <v>24</v>
      </c>
      <c r="J15" s="4" t="s">
        <v>25</v>
      </c>
      <c r="K15" s="6" t="s">
        <v>26</v>
      </c>
      <c r="L15" s="5" t="n">
        <v>87310.08</v>
      </c>
      <c r="M15" s="5" t="n">
        <v>87310.08</v>
      </c>
      <c r="N15" s="7" t="n">
        <v>3521000523314</v>
      </c>
      <c r="O15" s="8" t="s">
        <v>27</v>
      </c>
      <c r="P15" s="9" t="s">
        <v>58</v>
      </c>
      <c r="Q15" s="10" t="n">
        <v>243558</v>
      </c>
      <c r="R15" s="12" t="n">
        <v>243587</v>
      </c>
    </row>
    <row r="16" customFormat="false" ht="48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9</v>
      </c>
      <c r="H16" s="5" t="n">
        <v>52000</v>
      </c>
      <c r="I16" s="4" t="s">
        <v>24</v>
      </c>
      <c r="J16" s="4" t="s">
        <v>25</v>
      </c>
      <c r="K16" s="6" t="s">
        <v>26</v>
      </c>
      <c r="L16" s="5" t="n">
        <v>52000</v>
      </c>
      <c r="M16" s="5" t="n">
        <v>52000</v>
      </c>
      <c r="N16" s="7" t="n">
        <v>3410101063297</v>
      </c>
      <c r="O16" s="8" t="s">
        <v>40</v>
      </c>
      <c r="P16" s="9" t="s">
        <v>60</v>
      </c>
      <c r="Q16" s="10" t="n">
        <v>243609</v>
      </c>
      <c r="R16" s="12" t="n">
        <v>243624</v>
      </c>
    </row>
    <row r="17" customFormat="false" ht="48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1</v>
      </c>
      <c r="H17" s="5" t="n">
        <v>11000</v>
      </c>
      <c r="I17" s="4" t="s">
        <v>24</v>
      </c>
      <c r="J17" s="4" t="s">
        <v>25</v>
      </c>
      <c r="K17" s="6" t="s">
        <v>26</v>
      </c>
      <c r="L17" s="5" t="n">
        <v>11000</v>
      </c>
      <c r="M17" s="5" t="n">
        <v>11000</v>
      </c>
      <c r="N17" s="7" t="n">
        <v>3410100524207</v>
      </c>
      <c r="O17" s="8" t="s">
        <v>32</v>
      </c>
      <c r="P17" s="9" t="s">
        <v>62</v>
      </c>
      <c r="Q17" s="10" t="n">
        <v>243623</v>
      </c>
      <c r="R17" s="12" t="n">
        <v>243638</v>
      </c>
    </row>
    <row r="18" customFormat="false" ht="48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3</v>
      </c>
      <c r="H18" s="5" t="n">
        <v>10310</v>
      </c>
      <c r="I18" s="4" t="s">
        <v>24</v>
      </c>
      <c r="J18" s="4" t="s">
        <v>25</v>
      </c>
      <c r="K18" s="6" t="s">
        <v>26</v>
      </c>
      <c r="L18" s="5" t="n">
        <v>10310</v>
      </c>
      <c r="M18" s="5" t="n">
        <v>10310</v>
      </c>
      <c r="N18" s="7" t="n">
        <v>413526000928</v>
      </c>
      <c r="O18" s="8" t="s">
        <v>64</v>
      </c>
      <c r="P18" s="9" t="s">
        <v>65</v>
      </c>
      <c r="Q18" s="10" t="n">
        <v>243635</v>
      </c>
      <c r="R18" s="12" t="n">
        <v>243642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6</v>
      </c>
      <c r="H19" s="5" t="n">
        <v>9500</v>
      </c>
      <c r="I19" s="4" t="s">
        <v>24</v>
      </c>
      <c r="J19" s="4" t="s">
        <v>25</v>
      </c>
      <c r="K19" s="6" t="s">
        <v>26</v>
      </c>
      <c r="L19" s="5" t="n">
        <v>9500</v>
      </c>
      <c r="M19" s="5" t="n">
        <v>9500</v>
      </c>
      <c r="N19" s="7" t="n">
        <v>3410101063297</v>
      </c>
      <c r="O19" s="8" t="s">
        <v>40</v>
      </c>
      <c r="P19" s="9" t="s">
        <v>67</v>
      </c>
      <c r="Q19" s="10" t="n">
        <v>243636</v>
      </c>
      <c r="R19" s="12" t="n">
        <v>243651</v>
      </c>
    </row>
    <row r="20" customFormat="false" ht="48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8</v>
      </c>
      <c r="H20" s="5" t="n">
        <v>28330</v>
      </c>
      <c r="I20" s="4" t="s">
        <v>24</v>
      </c>
      <c r="J20" s="4" t="s">
        <v>25</v>
      </c>
      <c r="K20" s="6" t="s">
        <v>26</v>
      </c>
      <c r="L20" s="5" t="n">
        <v>28330</v>
      </c>
      <c r="M20" s="5" t="n">
        <v>28330</v>
      </c>
      <c r="N20" s="7" t="n">
        <v>3430500100234</v>
      </c>
      <c r="O20" s="8" t="s">
        <v>69</v>
      </c>
      <c r="P20" s="9" t="s">
        <v>70</v>
      </c>
      <c r="Q20" s="10" t="n">
        <v>243629</v>
      </c>
      <c r="R20" s="12" t="n">
        <v>243631</v>
      </c>
    </row>
    <row r="21" customFormat="false" ht="72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1</v>
      </c>
      <c r="H21" s="5" t="n">
        <v>88500</v>
      </c>
      <c r="I21" s="4" t="s">
        <v>24</v>
      </c>
      <c r="J21" s="4" t="s">
        <v>25</v>
      </c>
      <c r="K21" s="6" t="s">
        <v>26</v>
      </c>
      <c r="L21" s="5" t="n">
        <v>88500</v>
      </c>
      <c r="M21" s="5" t="n">
        <v>88500</v>
      </c>
      <c r="N21" s="7" t="n">
        <v>413562002048</v>
      </c>
      <c r="O21" s="8" t="s">
        <v>46</v>
      </c>
      <c r="P21" s="9" t="s">
        <v>72</v>
      </c>
      <c r="Q21" s="10" t="n">
        <v>243643</v>
      </c>
      <c r="R21" s="12" t="n">
        <v>243702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16800</v>
      </c>
      <c r="I22" s="4" t="s">
        <v>24</v>
      </c>
      <c r="J22" s="4" t="s">
        <v>25</v>
      </c>
      <c r="K22" s="6" t="s">
        <v>26</v>
      </c>
      <c r="L22" s="5" t="n">
        <v>16800</v>
      </c>
      <c r="M22" s="5" t="n">
        <v>16800</v>
      </c>
      <c r="N22" s="7" t="n">
        <v>3430500100234</v>
      </c>
      <c r="O22" s="8" t="s">
        <v>69</v>
      </c>
      <c r="P22" s="9" t="s">
        <v>74</v>
      </c>
      <c r="Q22" s="10" t="n">
        <v>243643</v>
      </c>
      <c r="R22" s="12" t="n">
        <v>243658</v>
      </c>
    </row>
    <row r="23" customFormat="false" ht="48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5</v>
      </c>
      <c r="H23" s="5" t="n">
        <v>27000</v>
      </c>
      <c r="I23" s="4" t="s">
        <v>24</v>
      </c>
      <c r="J23" s="4" t="s">
        <v>25</v>
      </c>
      <c r="K23" s="6" t="s">
        <v>26</v>
      </c>
      <c r="L23" s="5" t="n">
        <v>27000</v>
      </c>
      <c r="M23" s="5" t="n">
        <v>27000</v>
      </c>
      <c r="N23" s="7" t="n">
        <v>3430500100234</v>
      </c>
      <c r="O23" s="8" t="s">
        <v>69</v>
      </c>
      <c r="P23" s="9" t="s">
        <v>76</v>
      </c>
      <c r="Q23" s="10" t="n">
        <v>243643</v>
      </c>
      <c r="R23" s="12" t="n">
        <v>243658</v>
      </c>
    </row>
    <row r="24" customFormat="false" ht="48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7</v>
      </c>
      <c r="H24" s="5" t="n">
        <v>14934</v>
      </c>
      <c r="I24" s="4" t="s">
        <v>24</v>
      </c>
      <c r="J24" s="4" t="s">
        <v>25</v>
      </c>
      <c r="K24" s="6" t="s">
        <v>26</v>
      </c>
      <c r="L24" s="5" t="n">
        <v>14934</v>
      </c>
      <c r="M24" s="5" t="n">
        <v>14934</v>
      </c>
      <c r="N24" s="7" t="n">
        <v>5410100164568</v>
      </c>
      <c r="O24" s="8" t="s">
        <v>78</v>
      </c>
      <c r="P24" s="9" t="s">
        <v>79</v>
      </c>
      <c r="Q24" s="10" t="n">
        <v>243643</v>
      </c>
      <c r="R24" s="12" t="n">
        <v>243658</v>
      </c>
    </row>
    <row r="25" customFormat="false" ht="48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0</v>
      </c>
      <c r="H25" s="5" t="n">
        <v>7510</v>
      </c>
      <c r="I25" s="4" t="s">
        <v>24</v>
      </c>
      <c r="J25" s="4" t="s">
        <v>25</v>
      </c>
      <c r="K25" s="6" t="s">
        <v>26</v>
      </c>
      <c r="L25" s="5" t="n">
        <v>7510</v>
      </c>
      <c r="M25" s="5" t="n">
        <v>7510</v>
      </c>
      <c r="N25" s="7" t="n">
        <v>3410100590561</v>
      </c>
      <c r="O25" s="8" t="s">
        <v>81</v>
      </c>
      <c r="P25" s="9" t="s">
        <v>82</v>
      </c>
      <c r="Q25" s="10" t="n">
        <v>243643</v>
      </c>
      <c r="R25" s="12" t="n">
        <v>243650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3</v>
      </c>
      <c r="H26" s="5" t="n">
        <v>14420</v>
      </c>
      <c r="I26" s="4" t="s">
        <v>24</v>
      </c>
      <c r="J26" s="4" t="s">
        <v>25</v>
      </c>
      <c r="K26" s="6" t="s">
        <v>26</v>
      </c>
      <c r="L26" s="5" t="n">
        <v>14420</v>
      </c>
      <c r="M26" s="5" t="n">
        <v>14420</v>
      </c>
      <c r="N26" s="7" t="n">
        <v>3430500100234</v>
      </c>
      <c r="O26" s="8" t="s">
        <v>69</v>
      </c>
      <c r="P26" s="9" t="s">
        <v>84</v>
      </c>
      <c r="Q26" s="10" t="n">
        <v>243643</v>
      </c>
      <c r="R26" s="12" t="n">
        <v>243658</v>
      </c>
    </row>
    <row r="27" customFormat="false" ht="48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5</v>
      </c>
      <c r="H27" s="5" t="n">
        <v>5700</v>
      </c>
      <c r="I27" s="4" t="s">
        <v>24</v>
      </c>
      <c r="J27" s="4" t="s">
        <v>25</v>
      </c>
      <c r="K27" s="6" t="s">
        <v>26</v>
      </c>
      <c r="L27" s="5" t="n">
        <v>5700</v>
      </c>
      <c r="M27" s="5" t="n">
        <v>5700</v>
      </c>
      <c r="N27" s="7" t="n">
        <v>3430500100234</v>
      </c>
      <c r="O27" s="8" t="s">
        <v>69</v>
      </c>
      <c r="P27" s="9" t="s">
        <v>86</v>
      </c>
      <c r="Q27" s="10" t="n">
        <v>243650</v>
      </c>
      <c r="R27" s="12" t="n">
        <v>243665</v>
      </c>
    </row>
    <row r="28" customFormat="false" ht="48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7</v>
      </c>
      <c r="H28" s="5" t="n">
        <v>3500</v>
      </c>
      <c r="I28" s="4" t="s">
        <v>24</v>
      </c>
      <c r="J28" s="4" t="s">
        <v>25</v>
      </c>
      <c r="K28" s="6" t="s">
        <v>26</v>
      </c>
      <c r="L28" s="5" t="n">
        <v>3500</v>
      </c>
      <c r="M28" s="5" t="n">
        <v>3500</v>
      </c>
      <c r="N28" s="7" t="n">
        <v>3430500100234</v>
      </c>
      <c r="O28" s="8" t="s">
        <v>69</v>
      </c>
      <c r="P28" s="9" t="s">
        <v>88</v>
      </c>
      <c r="Q28" s="10" t="n">
        <v>243650</v>
      </c>
      <c r="R28" s="12" t="n">
        <v>243665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9</v>
      </c>
      <c r="H29" s="5" t="n">
        <v>7250</v>
      </c>
      <c r="I29" s="4" t="s">
        <v>24</v>
      </c>
      <c r="J29" s="4" t="s">
        <v>25</v>
      </c>
      <c r="K29" s="6" t="s">
        <v>26</v>
      </c>
      <c r="L29" s="5" t="n">
        <v>7250</v>
      </c>
      <c r="M29" s="5" t="n">
        <v>7250</v>
      </c>
      <c r="N29" s="7" t="n">
        <v>5410100164568</v>
      </c>
      <c r="O29" s="8" t="s">
        <v>78</v>
      </c>
      <c r="P29" s="9" t="s">
        <v>90</v>
      </c>
      <c r="Q29" s="10" t="n">
        <v>243656</v>
      </c>
      <c r="R29" s="12" t="n">
        <v>243671</v>
      </c>
    </row>
    <row r="30" customFormat="false" ht="48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3</v>
      </c>
      <c r="H30" s="5" t="n">
        <v>12000</v>
      </c>
      <c r="I30" s="4" t="s">
        <v>24</v>
      </c>
      <c r="J30" s="4" t="s">
        <v>25</v>
      </c>
      <c r="K30" s="6" t="s">
        <v>26</v>
      </c>
      <c r="L30" s="5" t="n">
        <v>12000</v>
      </c>
      <c r="M30" s="5" t="n">
        <v>12000</v>
      </c>
      <c r="N30" s="7" t="n">
        <v>3430500100234</v>
      </c>
      <c r="O30" s="8" t="s">
        <v>69</v>
      </c>
      <c r="P30" s="9" t="s">
        <v>91</v>
      </c>
      <c r="Q30" s="10" t="n">
        <v>243650</v>
      </c>
      <c r="R30" s="12" t="n">
        <v>243665</v>
      </c>
    </row>
    <row r="31" customFormat="false" ht="48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2</v>
      </c>
      <c r="H31" s="5" t="n">
        <v>7800</v>
      </c>
      <c r="I31" s="4" t="s">
        <v>24</v>
      </c>
      <c r="J31" s="4" t="s">
        <v>25</v>
      </c>
      <c r="K31" s="6" t="s">
        <v>26</v>
      </c>
      <c r="L31" s="5" t="n">
        <v>7800</v>
      </c>
      <c r="M31" s="5" t="n">
        <v>7800</v>
      </c>
      <c r="N31" s="7" t="n">
        <v>415541000200</v>
      </c>
      <c r="O31" s="8" t="s">
        <v>49</v>
      </c>
      <c r="P31" s="9" t="s">
        <v>93</v>
      </c>
      <c r="Q31" s="10" t="n">
        <v>243662</v>
      </c>
      <c r="R31" s="12" t="n">
        <v>24369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4</v>
      </c>
      <c r="H32" s="5" t="n">
        <v>6000</v>
      </c>
      <c r="I32" s="4" t="s">
        <v>24</v>
      </c>
      <c r="J32" s="4" t="s">
        <v>25</v>
      </c>
      <c r="K32" s="6" t="s">
        <v>26</v>
      </c>
      <c r="L32" s="5" t="n">
        <v>6000</v>
      </c>
      <c r="M32" s="5" t="n">
        <v>6000</v>
      </c>
      <c r="N32" s="7" t="n">
        <v>3430500100234</v>
      </c>
      <c r="O32" s="8" t="s">
        <v>69</v>
      </c>
      <c r="P32" s="9" t="s">
        <v>95</v>
      </c>
      <c r="Q32" s="10" t="n">
        <v>243654</v>
      </c>
      <c r="R32" s="12" t="n">
        <v>243669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6</v>
      </c>
      <c r="H33" s="5" t="n">
        <v>299000</v>
      </c>
      <c r="I33" s="4" t="s">
        <v>24</v>
      </c>
      <c r="J33" s="4" t="s">
        <v>25</v>
      </c>
      <c r="K33" s="6" t="s">
        <v>26</v>
      </c>
      <c r="L33" s="5" t="n">
        <v>299000</v>
      </c>
      <c r="M33" s="5" t="n">
        <v>299000</v>
      </c>
      <c r="N33" s="7" t="n">
        <v>413560000447</v>
      </c>
      <c r="O33" s="8" t="s">
        <v>97</v>
      </c>
      <c r="P33" s="9" t="s">
        <v>98</v>
      </c>
      <c r="Q33" s="10" t="n">
        <v>243663</v>
      </c>
      <c r="R33" s="12" t="n">
        <v>243722</v>
      </c>
    </row>
    <row r="34" customFormat="false" ht="48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9</v>
      </c>
      <c r="H34" s="5" t="n">
        <v>22200</v>
      </c>
      <c r="I34" s="4" t="s">
        <v>24</v>
      </c>
      <c r="J34" s="4" t="s">
        <v>25</v>
      </c>
      <c r="K34" s="6" t="s">
        <v>26</v>
      </c>
      <c r="L34" s="5" t="n">
        <v>22200</v>
      </c>
      <c r="M34" s="5" t="n">
        <v>22200</v>
      </c>
      <c r="N34" s="7" t="n">
        <v>3430500100234</v>
      </c>
      <c r="O34" s="8" t="s">
        <v>69</v>
      </c>
      <c r="P34" s="9" t="s">
        <v>100</v>
      </c>
      <c r="Q34" s="10" t="n">
        <v>243643</v>
      </c>
      <c r="R34" s="12" t="n">
        <v>243659</v>
      </c>
    </row>
    <row r="35" customFormat="false" ht="48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1</v>
      </c>
      <c r="H35" s="5" t="n">
        <v>29080</v>
      </c>
      <c r="I35" s="4" t="s">
        <v>24</v>
      </c>
      <c r="J35" s="4" t="s">
        <v>25</v>
      </c>
      <c r="K35" s="6" t="s">
        <v>26</v>
      </c>
      <c r="L35" s="5" t="n">
        <v>29080</v>
      </c>
      <c r="M35" s="5" t="n">
        <v>29080</v>
      </c>
      <c r="N35" s="7" t="n">
        <v>415541000200</v>
      </c>
      <c r="O35" s="8" t="s">
        <v>49</v>
      </c>
      <c r="P35" s="9" t="s">
        <v>102</v>
      </c>
      <c r="Q35" s="10" t="n">
        <v>243656</v>
      </c>
      <c r="R35" s="12" t="n">
        <v>243671</v>
      </c>
    </row>
    <row r="36" customFormat="false" ht="48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3</v>
      </c>
      <c r="H36" s="5" t="n">
        <v>14400</v>
      </c>
      <c r="I36" s="4" t="s">
        <v>24</v>
      </c>
      <c r="J36" s="4" t="s">
        <v>25</v>
      </c>
      <c r="K36" s="6" t="s">
        <v>26</v>
      </c>
      <c r="L36" s="5" t="n">
        <v>14400</v>
      </c>
      <c r="M36" s="5" t="n">
        <v>14400</v>
      </c>
      <c r="N36" s="7" t="n">
        <v>3430500100234</v>
      </c>
      <c r="O36" s="8" t="s">
        <v>69</v>
      </c>
      <c r="P36" s="9" t="s">
        <v>104</v>
      </c>
      <c r="Q36" s="10" t="n">
        <v>243650</v>
      </c>
      <c r="R36" s="12" t="n">
        <v>243665</v>
      </c>
    </row>
    <row r="37" customFormat="false" ht="48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5</v>
      </c>
      <c r="H37" s="5" t="n">
        <v>7500</v>
      </c>
      <c r="I37" s="4" t="s">
        <v>24</v>
      </c>
      <c r="J37" s="4" t="s">
        <v>25</v>
      </c>
      <c r="K37" s="6" t="s">
        <v>26</v>
      </c>
      <c r="L37" s="5" t="n">
        <v>7500</v>
      </c>
      <c r="M37" s="5" t="n">
        <v>7500</v>
      </c>
      <c r="N37" s="7" t="n">
        <v>3430500100234</v>
      </c>
      <c r="O37" s="8" t="s">
        <v>69</v>
      </c>
      <c r="P37" s="9" t="s">
        <v>106</v>
      </c>
      <c r="Q37" s="10" t="n">
        <v>243656</v>
      </c>
      <c r="R37" s="12" t="n">
        <v>243671</v>
      </c>
    </row>
    <row r="38" customFormat="false" ht="48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7</v>
      </c>
      <c r="H38" s="5" t="n">
        <v>21625</v>
      </c>
      <c r="I38" s="4" t="s">
        <v>24</v>
      </c>
      <c r="J38" s="4" t="s">
        <v>25</v>
      </c>
      <c r="K38" s="6" t="s">
        <v>26</v>
      </c>
      <c r="L38" s="5" t="n">
        <v>21625</v>
      </c>
      <c r="M38" s="5" t="n">
        <v>21625</v>
      </c>
      <c r="N38" s="7" t="n">
        <v>3160100498578</v>
      </c>
      <c r="O38" s="8" t="s">
        <v>108</v>
      </c>
      <c r="P38" s="9" t="s">
        <v>109</v>
      </c>
      <c r="Q38" s="10" t="n">
        <v>243656</v>
      </c>
      <c r="R38" s="12" t="n">
        <v>243671</v>
      </c>
    </row>
    <row r="39" customFormat="false" ht="48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0</v>
      </c>
      <c r="H39" s="5" t="n">
        <v>496800</v>
      </c>
      <c r="I39" s="4" t="s">
        <v>24</v>
      </c>
      <c r="J39" s="4" t="s">
        <v>25</v>
      </c>
      <c r="K39" s="6" t="s">
        <v>26</v>
      </c>
      <c r="L39" s="5" t="n">
        <v>496800</v>
      </c>
      <c r="M39" s="5" t="n">
        <v>496800</v>
      </c>
      <c r="N39" s="7" t="n">
        <v>415565000129</v>
      </c>
      <c r="O39" s="8" t="s">
        <v>111</v>
      </c>
      <c r="P39" s="9" t="s">
        <v>112</v>
      </c>
      <c r="Q39" s="10" t="n">
        <v>243669</v>
      </c>
      <c r="R39" s="12" t="n">
        <v>243728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3</v>
      </c>
      <c r="H40" s="5" t="n">
        <v>496800</v>
      </c>
      <c r="I40" s="4" t="s">
        <v>24</v>
      </c>
      <c r="J40" s="4" t="s">
        <v>25</v>
      </c>
      <c r="K40" s="6" t="s">
        <v>26</v>
      </c>
      <c r="L40" s="5" t="n">
        <v>496800</v>
      </c>
      <c r="M40" s="5" t="n">
        <v>496800</v>
      </c>
      <c r="N40" s="7" t="n">
        <v>415565000129</v>
      </c>
      <c r="O40" s="8" t="s">
        <v>111</v>
      </c>
      <c r="P40" s="9" t="s">
        <v>114</v>
      </c>
      <c r="Q40" s="10" t="n">
        <v>243669</v>
      </c>
      <c r="R40" s="12" t="n">
        <v>243728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5</v>
      </c>
      <c r="H41" s="5" t="n">
        <v>496800</v>
      </c>
      <c r="I41" s="4" t="s">
        <v>24</v>
      </c>
      <c r="J41" s="4" t="s">
        <v>25</v>
      </c>
      <c r="K41" s="6" t="s">
        <v>26</v>
      </c>
      <c r="L41" s="5" t="n">
        <v>496800</v>
      </c>
      <c r="M41" s="5" t="n">
        <v>496800</v>
      </c>
      <c r="N41" s="7" t="n">
        <v>415565000129</v>
      </c>
      <c r="O41" s="8" t="s">
        <v>111</v>
      </c>
      <c r="P41" s="9" t="s">
        <v>116</v>
      </c>
      <c r="Q41" s="10" t="n">
        <v>243669</v>
      </c>
      <c r="R41" s="12" t="n">
        <v>243728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7</v>
      </c>
      <c r="H42" s="5" t="n">
        <v>496800</v>
      </c>
      <c r="I42" s="4" t="s">
        <v>24</v>
      </c>
      <c r="J42" s="4" t="s">
        <v>25</v>
      </c>
      <c r="K42" s="6" t="s">
        <v>26</v>
      </c>
      <c r="L42" s="5" t="n">
        <v>496800</v>
      </c>
      <c r="M42" s="5" t="n">
        <v>496800</v>
      </c>
      <c r="N42" s="7" t="n">
        <v>415565000129</v>
      </c>
      <c r="O42" s="8" t="s">
        <v>111</v>
      </c>
      <c r="P42" s="9" t="s">
        <v>118</v>
      </c>
      <c r="Q42" s="10" t="n">
        <v>243669</v>
      </c>
      <c r="R42" s="12" t="n">
        <v>243728</v>
      </c>
    </row>
    <row r="43" customFormat="false" ht="48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9</v>
      </c>
      <c r="H43" s="5" t="n">
        <v>218000</v>
      </c>
      <c r="I43" s="4" t="s">
        <v>24</v>
      </c>
      <c r="J43" s="4" t="s">
        <v>25</v>
      </c>
      <c r="K43" s="6" t="s">
        <v>26</v>
      </c>
      <c r="L43" s="5" t="n">
        <v>218000</v>
      </c>
      <c r="M43" s="5" t="n">
        <v>218000</v>
      </c>
      <c r="N43" s="7" t="n">
        <v>3411900658063</v>
      </c>
      <c r="O43" s="8" t="s">
        <v>120</v>
      </c>
      <c r="P43" s="9" t="s">
        <v>121</v>
      </c>
      <c r="Q43" s="10" t="n">
        <v>243671</v>
      </c>
      <c r="R43" s="12" t="n">
        <v>243730</v>
      </c>
    </row>
    <row r="44" customFormat="false" ht="48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2</v>
      </c>
      <c r="H44" s="5" t="n">
        <v>5675</v>
      </c>
      <c r="I44" s="4" t="s">
        <v>24</v>
      </c>
      <c r="J44" s="4" t="s">
        <v>25</v>
      </c>
      <c r="K44" s="6" t="s">
        <v>26</v>
      </c>
      <c r="L44" s="5" t="n">
        <v>5675</v>
      </c>
      <c r="M44" s="5" t="n">
        <v>5675</v>
      </c>
      <c r="N44" s="7" t="n">
        <v>3160100498578</v>
      </c>
      <c r="O44" s="8" t="s">
        <v>108</v>
      </c>
      <c r="P44" s="9" t="s">
        <v>123</v>
      </c>
      <c r="Q44" s="10" t="n">
        <v>243664</v>
      </c>
      <c r="R44" s="12" t="n">
        <v>243678</v>
      </c>
    </row>
    <row r="45" customFormat="false" ht="48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4</v>
      </c>
      <c r="H45" s="5" t="n">
        <v>37700</v>
      </c>
      <c r="I45" s="4" t="s">
        <v>24</v>
      </c>
      <c r="J45" s="4" t="s">
        <v>25</v>
      </c>
      <c r="K45" s="6" t="s">
        <v>26</v>
      </c>
      <c r="L45" s="5" t="n">
        <v>37700</v>
      </c>
      <c r="M45" s="5" t="n">
        <v>37700</v>
      </c>
      <c r="N45" s="7" t="n">
        <v>1409900882614</v>
      </c>
      <c r="O45" s="8" t="s">
        <v>125</v>
      </c>
      <c r="P45" s="9" t="s">
        <v>126</v>
      </c>
      <c r="Q45" s="10" t="n">
        <v>243656</v>
      </c>
      <c r="R45" s="12" t="n">
        <v>243671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7</v>
      </c>
      <c r="H46" s="5" t="n">
        <v>180000</v>
      </c>
      <c r="I46" s="4" t="s">
        <v>24</v>
      </c>
      <c r="J46" s="4" t="s">
        <v>25</v>
      </c>
      <c r="K46" s="6" t="s">
        <v>26</v>
      </c>
      <c r="L46" s="5" t="n">
        <v>180000</v>
      </c>
      <c r="M46" s="5" t="n">
        <v>180000</v>
      </c>
      <c r="N46" s="7" t="n">
        <v>3411700330471</v>
      </c>
      <c r="O46" s="8" t="s">
        <v>128</v>
      </c>
      <c r="P46" s="9" t="s">
        <v>129</v>
      </c>
      <c r="Q46" s="10" t="n">
        <v>243678</v>
      </c>
      <c r="R46" s="12" t="n">
        <v>243685</v>
      </c>
    </row>
    <row r="47" customFormat="false" ht="72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0</v>
      </c>
      <c r="H47" s="5" t="n">
        <v>498000</v>
      </c>
      <c r="I47" s="4" t="s">
        <v>24</v>
      </c>
      <c r="J47" s="4" t="s">
        <v>25</v>
      </c>
      <c r="K47" s="6" t="s">
        <v>26</v>
      </c>
      <c r="L47" s="5" t="n">
        <v>498000</v>
      </c>
      <c r="M47" s="5" t="n">
        <v>498000</v>
      </c>
      <c r="N47" s="7" t="n">
        <v>413562002048</v>
      </c>
      <c r="O47" s="8" t="s">
        <v>46</v>
      </c>
      <c r="P47" s="9" t="s">
        <v>131</v>
      </c>
      <c r="Q47" s="14" t="n">
        <v>243689</v>
      </c>
      <c r="R47" s="12" t="n">
        <v>243749</v>
      </c>
    </row>
    <row r="48" customFormat="false" ht="48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2</v>
      </c>
      <c r="H48" s="5" t="n">
        <v>200000</v>
      </c>
      <c r="I48" s="4" t="s">
        <v>24</v>
      </c>
      <c r="J48" s="4" t="s">
        <v>25</v>
      </c>
      <c r="K48" s="6" t="s">
        <v>26</v>
      </c>
      <c r="L48" s="5" t="n">
        <v>200000</v>
      </c>
      <c r="M48" s="5" t="n">
        <v>200000</v>
      </c>
      <c r="N48" s="7" t="n">
        <v>3411900658063</v>
      </c>
      <c r="O48" s="8" t="s">
        <v>120</v>
      </c>
      <c r="P48" s="9" t="s">
        <v>133</v>
      </c>
      <c r="Q48" s="10" t="n">
        <v>243689</v>
      </c>
      <c r="R48" s="12" t="n">
        <v>243749</v>
      </c>
    </row>
    <row r="49" customFormat="false" ht="48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4</v>
      </c>
      <c r="H49" s="5" t="n">
        <v>360000</v>
      </c>
      <c r="I49" s="4" t="s">
        <v>24</v>
      </c>
      <c r="J49" s="4" t="s">
        <v>25</v>
      </c>
      <c r="K49" s="6" t="s">
        <v>26</v>
      </c>
      <c r="L49" s="5" t="n">
        <v>360000</v>
      </c>
      <c r="M49" s="5" t="n">
        <v>360000</v>
      </c>
      <c r="N49" s="7" t="n">
        <v>3411900658063</v>
      </c>
      <c r="O49" s="8" t="s">
        <v>120</v>
      </c>
      <c r="P49" s="9" t="s">
        <v>135</v>
      </c>
      <c r="Q49" s="10" t="n">
        <v>243689</v>
      </c>
      <c r="R49" s="12" t="n">
        <v>243749</v>
      </c>
    </row>
    <row r="50" customFormat="false" ht="48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6</v>
      </c>
      <c r="H50" s="5" t="n">
        <v>25100</v>
      </c>
      <c r="I50" s="4" t="s">
        <v>24</v>
      </c>
      <c r="J50" s="4" t="s">
        <v>25</v>
      </c>
      <c r="K50" s="6" t="s">
        <v>26</v>
      </c>
      <c r="L50" s="5" t="n">
        <v>25100</v>
      </c>
      <c r="M50" s="5" t="n">
        <v>25100</v>
      </c>
      <c r="N50" s="7" t="n">
        <v>5410600086477</v>
      </c>
      <c r="O50" s="8" t="s">
        <v>137</v>
      </c>
      <c r="P50" s="9" t="s">
        <v>138</v>
      </c>
      <c r="Q50" s="10" t="n">
        <v>243676</v>
      </c>
      <c r="R50" s="12" t="n">
        <v>243690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9</v>
      </c>
      <c r="H51" s="5" t="n">
        <v>17052</v>
      </c>
      <c r="I51" s="4" t="s">
        <v>24</v>
      </c>
      <c r="J51" s="4" t="s">
        <v>25</v>
      </c>
      <c r="K51" s="6" t="s">
        <v>26</v>
      </c>
      <c r="L51" s="5" t="n">
        <v>17052</v>
      </c>
      <c r="M51" s="5" t="n">
        <v>17052</v>
      </c>
      <c r="N51" s="7" t="n">
        <v>5410600086477</v>
      </c>
      <c r="O51" s="8" t="s">
        <v>137</v>
      </c>
      <c r="P51" s="9" t="s">
        <v>140</v>
      </c>
      <c r="Q51" s="10" t="n">
        <v>243676</v>
      </c>
      <c r="R51" s="12" t="n">
        <v>243690</v>
      </c>
    </row>
    <row r="52" customFormat="false" ht="48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41</v>
      </c>
      <c r="H52" s="5" t="n">
        <v>19000</v>
      </c>
      <c r="I52" s="4" t="s">
        <v>24</v>
      </c>
      <c r="J52" s="4" t="s">
        <v>25</v>
      </c>
      <c r="K52" s="6" t="s">
        <v>26</v>
      </c>
      <c r="L52" s="5" t="n">
        <v>19000</v>
      </c>
      <c r="M52" s="5" t="n">
        <v>19000</v>
      </c>
      <c r="N52" s="7" t="n">
        <v>5410600086477</v>
      </c>
      <c r="O52" s="8" t="s">
        <v>137</v>
      </c>
      <c r="P52" s="9" t="s">
        <v>142</v>
      </c>
      <c r="Q52" s="10" t="n">
        <v>243678</v>
      </c>
      <c r="R52" s="12" t="n">
        <v>243693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43</v>
      </c>
      <c r="H53" s="15" t="n">
        <v>8500</v>
      </c>
      <c r="I53" s="4" t="s">
        <v>24</v>
      </c>
      <c r="J53" s="4" t="s">
        <v>25</v>
      </c>
      <c r="K53" s="6" t="s">
        <v>26</v>
      </c>
      <c r="L53" s="15" t="n">
        <v>8500</v>
      </c>
      <c r="M53" s="5" t="n">
        <v>8500</v>
      </c>
      <c r="N53" s="7" t="n">
        <v>5410600086477</v>
      </c>
      <c r="O53" s="8" t="s">
        <v>137</v>
      </c>
      <c r="P53" s="9" t="s">
        <v>144</v>
      </c>
      <c r="Q53" s="10" t="n">
        <v>243678</v>
      </c>
      <c r="R53" s="12" t="n">
        <v>243693</v>
      </c>
    </row>
    <row r="54" customFormat="false" ht="48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45</v>
      </c>
      <c r="H54" s="15" t="n">
        <v>11000</v>
      </c>
      <c r="I54" s="4" t="s">
        <v>24</v>
      </c>
      <c r="J54" s="4" t="s">
        <v>25</v>
      </c>
      <c r="K54" s="6" t="s">
        <v>26</v>
      </c>
      <c r="L54" s="15" t="n">
        <v>11000</v>
      </c>
      <c r="M54" s="15" t="n">
        <v>11000</v>
      </c>
      <c r="N54" s="7" t="n">
        <v>3430500100234</v>
      </c>
      <c r="O54" s="8" t="s">
        <v>69</v>
      </c>
      <c r="P54" s="9" t="s">
        <v>146</v>
      </c>
      <c r="Q54" s="10" t="n">
        <v>243689</v>
      </c>
      <c r="R54" s="12" t="n">
        <v>243694</v>
      </c>
    </row>
    <row r="55" customFormat="false" ht="48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7</v>
      </c>
      <c r="H55" s="5" t="n">
        <v>14820</v>
      </c>
      <c r="I55" s="4" t="s">
        <v>24</v>
      </c>
      <c r="J55" s="4" t="s">
        <v>25</v>
      </c>
      <c r="K55" s="6" t="s">
        <v>26</v>
      </c>
      <c r="L55" s="5" t="n">
        <v>14820</v>
      </c>
      <c r="M55" s="5" t="n">
        <v>14820</v>
      </c>
      <c r="N55" s="7" t="n">
        <v>3410100524207</v>
      </c>
      <c r="O55" s="8" t="s">
        <v>32</v>
      </c>
      <c r="P55" s="9" t="s">
        <v>148</v>
      </c>
      <c r="Q55" s="10" t="n">
        <v>243697</v>
      </c>
      <c r="R55" s="12" t="n">
        <v>243712</v>
      </c>
    </row>
    <row r="56" customFormat="false" ht="24" hidden="false" customHeight="false" outlineLevel="0" collapsed="false">
      <c r="I56" s="4"/>
    </row>
    <row r="57" customFormat="false" ht="24" hidden="false" customHeight="false" outlineLevel="0" collapsed="false">
      <c r="I57" s="4"/>
    </row>
    <row r="58" customFormat="false" ht="24" hidden="false" customHeight="false" outlineLevel="0" collapsed="false">
      <c r="I58" s="4"/>
    </row>
    <row r="59" customFormat="false" ht="24" hidden="false" customHeight="false" outlineLevel="0" collapsed="false">
      <c r="I59" s="4"/>
    </row>
    <row r="60" customFormat="false" ht="24" hidden="false" customHeight="false" outlineLevel="0" collapsed="false">
      <c r="I60" s="4"/>
    </row>
    <row r="61" customFormat="false" ht="24" hidden="false" customHeight="false" outlineLevel="0" collapsed="false">
      <c r="I61" s="4"/>
    </row>
    <row r="62" customFormat="false" ht="24" hidden="false" customHeight="false" outlineLevel="0" collapsed="false">
      <c r="I62" s="4"/>
    </row>
    <row r="63" customFormat="false" ht="24" hidden="false" customHeight="false" outlineLevel="0" collapsed="false">
      <c r="I63" s="4"/>
    </row>
    <row r="64" customFormat="false" ht="24" hidden="false" customHeight="false" outlineLevel="0" collapsed="false">
      <c r="I64" s="4"/>
    </row>
    <row r="65" customFormat="false" ht="24" hidden="false" customHeight="false" outlineLevel="0" collapsed="false">
      <c r="I65" s="4"/>
    </row>
    <row r="66" customFormat="false" ht="24" hidden="false" customHeight="false" outlineLevel="0" collapsed="false">
      <c r="I66" s="4"/>
    </row>
    <row r="67" customFormat="false" ht="24" hidden="false" customHeight="false" outlineLevel="0" collapsed="false">
      <c r="I67" s="4"/>
    </row>
    <row r="68" customFormat="false" ht="24" hidden="false" customHeight="false" outlineLevel="0" collapsed="false">
      <c r="I68" s="4"/>
    </row>
    <row r="69" customFormat="false" ht="24" hidden="false" customHeight="false" outlineLevel="0" collapsed="false">
      <c r="I69" s="4"/>
    </row>
    <row r="70" customFormat="false" ht="24" hidden="false" customHeight="false" outlineLevel="0" collapsed="false">
      <c r="I70" s="4"/>
    </row>
    <row r="71" customFormat="false" ht="24" hidden="false" customHeight="false" outlineLevel="0" collapsed="false">
      <c r="I71" s="4"/>
    </row>
    <row r="72" customFormat="false" ht="24" hidden="false" customHeight="false" outlineLevel="0" collapsed="false">
      <c r="I72" s="4"/>
    </row>
    <row r="73" customFormat="false" ht="24" hidden="false" customHeight="false" outlineLevel="0" collapsed="false">
      <c r="I73" s="4"/>
    </row>
    <row r="74" customFormat="false" ht="24" hidden="false" customHeight="false" outlineLevel="0" collapsed="false">
      <c r="I74" s="4"/>
    </row>
    <row r="75" customFormat="false" ht="24" hidden="false" customHeight="false" outlineLevel="0" collapsed="false">
      <c r="I75" s="4"/>
    </row>
    <row r="76" customFormat="false" ht="24" hidden="false" customHeight="false" outlineLevel="0" collapsed="false">
      <c r="I76" s="4"/>
    </row>
    <row r="77" customFormat="false" ht="24" hidden="false" customHeight="false" outlineLevel="0" collapsed="false">
      <c r="I77" s="4"/>
    </row>
    <row r="78" customFormat="false" ht="24" hidden="false" customHeight="false" outlineLevel="0" collapsed="false">
      <c r="I78" s="4"/>
    </row>
    <row r="79" customFormat="false" ht="24" hidden="false" customHeight="false" outlineLevel="0" collapsed="false">
      <c r="I79" s="4"/>
    </row>
    <row r="80" customFormat="false" ht="24" hidden="false" customHeight="false" outlineLevel="0" collapsed="false">
      <c r="I80" s="4"/>
    </row>
    <row r="81" customFormat="false" ht="24" hidden="false" customHeight="false" outlineLevel="0" collapsed="false">
      <c r="I81" s="4"/>
    </row>
    <row r="82" customFormat="false" ht="24" hidden="false" customHeight="false" outlineLevel="0" collapsed="false">
      <c r="I82" s="4"/>
    </row>
    <row r="83" customFormat="false" ht="24" hidden="false" customHeight="false" outlineLevel="0" collapsed="false">
      <c r="I83" s="4"/>
    </row>
    <row r="84" customFormat="false" ht="24" hidden="false" customHeight="false" outlineLevel="0" collapsed="false">
      <c r="I84" s="4"/>
    </row>
    <row r="85" customFormat="false" ht="24" hidden="false" customHeight="false" outlineLevel="0" collapsed="false">
      <c r="I85" s="4"/>
    </row>
    <row r="86" customFormat="false" ht="24" hidden="false" customHeight="false" outlineLevel="0" collapsed="false">
      <c r="I86" s="4"/>
    </row>
    <row r="87" customFormat="false" ht="24" hidden="false" customHeight="false" outlineLevel="0" collapsed="false">
      <c r="I87" s="4"/>
    </row>
    <row r="88" customFormat="false" ht="24" hidden="false" customHeight="false" outlineLevel="0" collapsed="false">
      <c r="I88" s="4"/>
    </row>
    <row r="89" customFormat="false" ht="24" hidden="false" customHeight="false" outlineLevel="0" collapsed="false">
      <c r="I89" s="4"/>
    </row>
    <row r="90" customFormat="false" ht="24" hidden="false" customHeight="false" outlineLevel="0" collapsed="false">
      <c r="I90" s="4"/>
    </row>
    <row r="91" customFormat="false" ht="24" hidden="false" customHeight="false" outlineLevel="0" collapsed="false">
      <c r="I91" s="4"/>
    </row>
    <row r="92" customFormat="false" ht="24" hidden="false" customHeight="false" outlineLevel="0" collapsed="false">
      <c r="I92" s="4"/>
    </row>
    <row r="93" customFormat="false" ht="24" hidden="false" customHeight="false" outlineLevel="0" collapsed="false">
      <c r="I93" s="4"/>
    </row>
    <row r="94" customFormat="false" ht="24" hidden="false" customHeight="false" outlineLevel="0" collapsed="false">
      <c r="I94" s="4"/>
    </row>
    <row r="95" customFormat="false" ht="24" hidden="false" customHeight="false" outlineLevel="0" collapsed="false">
      <c r="I95" s="4"/>
    </row>
    <row r="96" customFormat="false" ht="24" hidden="false" customHeight="false" outlineLevel="0" collapsed="false">
      <c r="I96" s="4"/>
    </row>
    <row r="97" customFormat="false" ht="24" hidden="false" customHeight="false" outlineLevel="0" collapsed="false">
      <c r="I97" s="4"/>
    </row>
    <row r="98" customFormat="false" ht="24" hidden="false" customHeight="false" outlineLevel="0" collapsed="false">
      <c r="I98" s="4"/>
    </row>
    <row r="99" customFormat="false" ht="24" hidden="false" customHeight="false" outlineLevel="0" collapsed="false">
      <c r="I99" s="4"/>
    </row>
    <row r="100" customFormat="false" ht="24" hidden="false" customHeight="false" outlineLevel="0" collapsed="false">
      <c r="I100" s="4"/>
    </row>
    <row r="101" customFormat="false" ht="24" hidden="false" customHeight="false" outlineLevel="0" collapsed="false">
      <c r="I101" s="4"/>
    </row>
    <row r="102" customFormat="false" ht="24" hidden="false" customHeight="false" outlineLevel="0" collapsed="false">
      <c r="I102" s="4"/>
    </row>
    <row r="103" customFormat="false" ht="24" hidden="false" customHeight="false" outlineLevel="0" collapsed="false">
      <c r="I103" s="4"/>
    </row>
    <row r="104" customFormat="false" ht="24" hidden="false" customHeight="false" outlineLevel="0" collapsed="false">
      <c r="I104" s="4"/>
    </row>
    <row r="105" customFormat="false" ht="24" hidden="false" customHeight="false" outlineLevel="0" collapsed="false">
      <c r="I105" s="4"/>
    </row>
    <row r="106" customFormat="false" ht="24" hidden="false" customHeight="false" outlineLevel="0" collapsed="false">
      <c r="I106" s="4"/>
    </row>
    <row r="107" customFormat="false" ht="24" hidden="false" customHeight="false" outlineLevel="0" collapsed="false">
      <c r="I107" s="4"/>
    </row>
    <row r="108" customFormat="false" ht="24" hidden="false" customHeight="false" outlineLevel="0" collapsed="false">
      <c r="I108" s="4"/>
    </row>
    <row r="109" customFormat="false" ht="24" hidden="false" customHeight="false" outlineLevel="0" collapsed="false">
      <c r="I109" s="4"/>
    </row>
    <row r="110" customFormat="false" ht="24" hidden="false" customHeight="false" outlineLevel="0" collapsed="false">
      <c r="I110" s="4"/>
    </row>
    <row r="111" customFormat="false" ht="24" hidden="false" customHeight="false" outlineLevel="0" collapsed="false">
      <c r="I111" s="4"/>
    </row>
    <row r="112" customFormat="false" ht="24" hidden="false" customHeight="false" outlineLevel="0" collapsed="false">
      <c r="I112" s="4"/>
    </row>
    <row r="113" customFormat="false" ht="24" hidden="false" customHeight="false" outlineLevel="0" collapsed="false">
      <c r="I113" s="4"/>
    </row>
    <row r="114" customFormat="false" ht="24" hidden="false" customHeight="false" outlineLevel="0" collapsed="false">
      <c r="I114" s="4"/>
    </row>
    <row r="115" customFormat="false" ht="24" hidden="false" customHeight="false" outlineLevel="0" collapsed="false">
      <c r="I115" s="4"/>
    </row>
    <row r="116" customFormat="false" ht="24" hidden="false" customHeight="false" outlineLevel="0" collapsed="false">
      <c r="I116" s="4"/>
    </row>
    <row r="117" customFormat="false" ht="24" hidden="false" customHeight="false" outlineLevel="0" collapsed="false">
      <c r="I117" s="4"/>
    </row>
    <row r="118" customFormat="false" ht="24" hidden="false" customHeight="false" outlineLevel="0" collapsed="false">
      <c r="I118" s="4"/>
    </row>
    <row r="119" customFormat="false" ht="24" hidden="false" customHeight="false" outlineLevel="0" collapsed="false">
      <c r="I119" s="4"/>
    </row>
    <row r="120" customFormat="false" ht="24" hidden="false" customHeight="false" outlineLevel="0" collapsed="false">
      <c r="I120" s="4"/>
    </row>
    <row r="121" customFormat="false" ht="24" hidden="false" customHeight="false" outlineLevel="0" collapsed="false">
      <c r="I121" s="4"/>
    </row>
    <row r="122" customFormat="false" ht="24" hidden="false" customHeight="false" outlineLevel="0" collapsed="false">
      <c r="I122" s="4"/>
    </row>
    <row r="123" customFormat="false" ht="24" hidden="false" customHeight="false" outlineLevel="0" collapsed="false">
      <c r="I123" s="4"/>
    </row>
    <row r="124" customFormat="false" ht="24" hidden="false" customHeight="false" outlineLevel="0" collapsed="false">
      <c r="I124" s="4"/>
    </row>
    <row r="125" customFormat="false" ht="24" hidden="false" customHeight="false" outlineLevel="0" collapsed="false">
      <c r="I125" s="4"/>
    </row>
    <row r="126" customFormat="false" ht="24" hidden="false" customHeight="false" outlineLevel="0" collapsed="false">
      <c r="I126" s="4"/>
    </row>
    <row r="127" customFormat="false" ht="24" hidden="false" customHeight="false" outlineLevel="0" collapsed="false">
      <c r="I127" s="4"/>
    </row>
    <row r="128" customFormat="false" ht="24" hidden="false" customHeight="false" outlineLevel="0" collapsed="false">
      <c r="I128" s="4"/>
    </row>
    <row r="129" customFormat="false" ht="24" hidden="false" customHeight="false" outlineLevel="0" collapsed="false">
      <c r="I129" s="4"/>
    </row>
    <row r="130" customFormat="false" ht="24" hidden="false" customHeight="false" outlineLevel="0" collapsed="false">
      <c r="I130" s="4"/>
    </row>
    <row r="131" customFormat="false" ht="24" hidden="false" customHeight="false" outlineLevel="0" collapsed="false">
      <c r="I131" s="4"/>
    </row>
    <row r="132" customFormat="false" ht="24" hidden="false" customHeight="false" outlineLevel="0" collapsed="false">
      <c r="I132" s="4"/>
    </row>
    <row r="133" customFormat="false" ht="24" hidden="false" customHeight="false" outlineLevel="0" collapsed="false">
      <c r="I133" s="4"/>
    </row>
    <row r="134" customFormat="false" ht="24" hidden="false" customHeight="false" outlineLevel="0" collapsed="false">
      <c r="I134" s="4"/>
    </row>
    <row r="135" customFormat="false" ht="24" hidden="false" customHeight="false" outlineLevel="0" collapsed="false">
      <c r="I135" s="4"/>
    </row>
    <row r="136" customFormat="false" ht="24" hidden="false" customHeight="false" outlineLevel="0" collapsed="false">
      <c r="I136" s="4"/>
    </row>
    <row r="137" customFormat="false" ht="24" hidden="false" customHeight="false" outlineLevel="0" collapsed="false">
      <c r="I137" s="4"/>
    </row>
    <row r="138" customFormat="false" ht="24" hidden="false" customHeight="false" outlineLevel="0" collapsed="false">
      <c r="I138" s="4"/>
    </row>
    <row r="139" customFormat="false" ht="24" hidden="false" customHeight="false" outlineLevel="0" collapsed="false">
      <c r="I139" s="4"/>
    </row>
  </sheetData>
  <dataValidations count="3">
    <dataValidation allowBlank="true" errorStyle="stop" operator="between" showDropDown="false" showErrorMessage="true" showInputMessage="false" sqref="J2:J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49</v>
      </c>
      <c r="B1" s="16" t="s">
        <v>150</v>
      </c>
      <c r="C1" s="16" t="s">
        <v>151</v>
      </c>
    </row>
    <row r="2" customFormat="false" ht="27.75" hidden="false" customHeight="false" outlineLevel="0" collapsed="false">
      <c r="A2" s="16" t="s">
        <v>152</v>
      </c>
      <c r="B2" s="16" t="s">
        <v>153</v>
      </c>
      <c r="C2" s="16" t="s">
        <v>154</v>
      </c>
    </row>
    <row r="3" customFormat="false" ht="27.75" hidden="false" customHeight="false" outlineLevel="0" collapsed="false">
      <c r="A3" s="16" t="s">
        <v>155</v>
      </c>
      <c r="B3" s="16" t="s">
        <v>5</v>
      </c>
      <c r="C3" s="16" t="s">
        <v>156</v>
      </c>
    </row>
    <row r="4" customFormat="false" ht="27.75" hidden="false" customHeight="false" outlineLevel="0" collapsed="false">
      <c r="A4" s="16" t="s">
        <v>157</v>
      </c>
      <c r="B4" s="16" t="s">
        <v>158</v>
      </c>
      <c r="C4" s="16" t="s">
        <v>159</v>
      </c>
    </row>
    <row r="5" customFormat="false" ht="27.75" hidden="false" customHeight="false" outlineLevel="0" collapsed="false">
      <c r="A5" s="16" t="s">
        <v>160</v>
      </c>
      <c r="B5" s="16" t="s">
        <v>161</v>
      </c>
      <c r="C5" s="16" t="s">
        <v>162</v>
      </c>
    </row>
    <row r="6" customFormat="false" ht="27.75" hidden="false" customHeight="false" outlineLevel="0" collapsed="false">
      <c r="A6" s="16" t="s">
        <v>163</v>
      </c>
      <c r="B6" s="16" t="s">
        <v>164</v>
      </c>
      <c r="C6" s="16" t="s">
        <v>165</v>
      </c>
    </row>
    <row r="7" customFormat="false" ht="27.75" hidden="false" customHeight="false" outlineLevel="0" collapsed="false">
      <c r="A7" s="16" t="s">
        <v>166</v>
      </c>
      <c r="B7" s="16" t="s">
        <v>167</v>
      </c>
      <c r="C7" s="16" t="s">
        <v>168</v>
      </c>
    </row>
    <row r="8" customFormat="false" ht="27.75" hidden="false" customHeight="false" outlineLevel="0" collapsed="false">
      <c r="A8" s="16" t="s">
        <v>169</v>
      </c>
      <c r="B8" s="16" t="s">
        <v>170</v>
      </c>
      <c r="C8" s="16" t="s">
        <v>171</v>
      </c>
    </row>
    <row r="9" customFormat="false" ht="27.75" hidden="false" customHeight="false" outlineLevel="0" collapsed="false">
      <c r="A9" s="16" t="s">
        <v>172</v>
      </c>
      <c r="B9" s="16" t="s">
        <v>173</v>
      </c>
      <c r="C9" s="16" t="s">
        <v>174</v>
      </c>
    </row>
    <row r="10" customFormat="false" ht="27.75" hidden="false" customHeight="false" outlineLevel="0" collapsed="false">
      <c r="A10" s="16" t="s">
        <v>175</v>
      </c>
      <c r="B10" s="16" t="s">
        <v>176</v>
      </c>
      <c r="C10" s="16" t="s">
        <v>177</v>
      </c>
    </row>
    <row r="11" customFormat="false" ht="27.75" hidden="false" customHeight="false" outlineLevel="0" collapsed="false">
      <c r="A11" s="16" t="s">
        <v>178</v>
      </c>
      <c r="B11" s="16" t="s">
        <v>179</v>
      </c>
      <c r="C11" s="16" t="s">
        <v>180</v>
      </c>
    </row>
    <row r="12" customFormat="false" ht="27.75" hidden="false" customHeight="false" outlineLevel="0" collapsed="false">
      <c r="A12" s="16" t="s">
        <v>181</v>
      </c>
      <c r="B12" s="16" t="s">
        <v>182</v>
      </c>
      <c r="C12" s="16" t="s">
        <v>183</v>
      </c>
    </row>
    <row r="13" customFormat="false" ht="27.75" hidden="false" customHeight="false" outlineLevel="0" collapsed="false">
      <c r="A13" s="16" t="s">
        <v>19</v>
      </c>
      <c r="B13" s="16" t="s">
        <v>184</v>
      </c>
      <c r="C13" s="16" t="s">
        <v>185</v>
      </c>
    </row>
    <row r="14" customFormat="false" ht="27.75" hidden="false" customHeight="false" outlineLevel="0" collapsed="false">
      <c r="A14" s="16" t="s">
        <v>186</v>
      </c>
      <c r="B14" s="16" t="s">
        <v>187</v>
      </c>
      <c r="C14" s="16" t="s">
        <v>188</v>
      </c>
    </row>
    <row r="15" customFormat="false" ht="27.75" hidden="false" customHeight="false" outlineLevel="0" collapsed="false">
      <c r="A15" s="16" t="s">
        <v>189</v>
      </c>
      <c r="B15" s="16" t="s">
        <v>190</v>
      </c>
      <c r="C15" s="16" t="s">
        <v>191</v>
      </c>
    </row>
    <row r="16" customFormat="false" ht="27.75" hidden="false" customHeight="false" outlineLevel="0" collapsed="false">
      <c r="A16" s="16" t="s">
        <v>192</v>
      </c>
      <c r="B16" s="16" t="s">
        <v>193</v>
      </c>
      <c r="C16" s="16" t="s">
        <v>194</v>
      </c>
    </row>
    <row r="17" customFormat="false" ht="27.75" hidden="false" customHeight="false" outlineLevel="0" collapsed="false">
      <c r="A17" s="16" t="s">
        <v>195</v>
      </c>
      <c r="B17" s="16" t="s">
        <v>196</v>
      </c>
      <c r="C17" s="16" t="s">
        <v>197</v>
      </c>
    </row>
    <row r="18" customFormat="false" ht="27.75" hidden="false" customHeight="false" outlineLevel="0" collapsed="false">
      <c r="A18" s="16" t="s">
        <v>198</v>
      </c>
      <c r="C18" s="16" t="s">
        <v>199</v>
      </c>
    </row>
    <row r="19" customFormat="false" ht="27.75" hidden="false" customHeight="false" outlineLevel="0" collapsed="false">
      <c r="A19" s="16" t="s">
        <v>200</v>
      </c>
      <c r="C19" s="16" t="s">
        <v>201</v>
      </c>
    </row>
    <row r="20" customFormat="false" ht="27.75" hidden="false" customHeight="false" outlineLevel="0" collapsed="false">
      <c r="A20" s="16" t="s">
        <v>202</v>
      </c>
      <c r="C20" s="16" t="s">
        <v>203</v>
      </c>
    </row>
    <row r="21" customFormat="false" ht="27.75" hidden="false" customHeight="false" outlineLevel="0" collapsed="false">
      <c r="A21" s="16" t="s">
        <v>204</v>
      </c>
      <c r="C21" s="16" t="s">
        <v>205</v>
      </c>
    </row>
    <row r="22" customFormat="false" ht="27.75" hidden="false" customHeight="false" outlineLevel="0" collapsed="false">
      <c r="C22" s="16" t="s">
        <v>206</v>
      </c>
    </row>
    <row r="23" customFormat="false" ht="27.75" hidden="false" customHeight="false" outlineLevel="0" collapsed="false">
      <c r="C23" s="16" t="s">
        <v>207</v>
      </c>
    </row>
    <row r="24" customFormat="false" ht="27.75" hidden="false" customHeight="false" outlineLevel="0" collapsed="false">
      <c r="C24" s="16" t="s">
        <v>208</v>
      </c>
    </row>
    <row r="25" customFormat="false" ht="27.75" hidden="false" customHeight="false" outlineLevel="0" collapsed="false">
      <c r="C25" s="16" t="s">
        <v>209</v>
      </c>
    </row>
    <row r="26" customFormat="false" ht="27.75" hidden="false" customHeight="false" outlineLevel="0" collapsed="false">
      <c r="C26" s="16" t="s">
        <v>210</v>
      </c>
    </row>
    <row r="27" customFormat="false" ht="27.75" hidden="false" customHeight="false" outlineLevel="0" collapsed="false">
      <c r="C27" s="16" t="s">
        <v>211</v>
      </c>
    </row>
    <row r="28" customFormat="false" ht="27.75" hidden="false" customHeight="false" outlineLevel="0" collapsed="false">
      <c r="C28" s="16" t="s">
        <v>212</v>
      </c>
    </row>
    <row r="29" customFormat="false" ht="27.75" hidden="false" customHeight="false" outlineLevel="0" collapsed="false">
      <c r="C29" s="16" t="s">
        <v>213</v>
      </c>
    </row>
    <row r="30" customFormat="false" ht="27.75" hidden="false" customHeight="false" outlineLevel="0" collapsed="false">
      <c r="C30" s="16" t="s">
        <v>214</v>
      </c>
    </row>
    <row r="31" customFormat="false" ht="27.75" hidden="false" customHeight="false" outlineLevel="0" collapsed="false">
      <c r="C31" s="16" t="s">
        <v>215</v>
      </c>
    </row>
    <row r="32" customFormat="false" ht="27.75" hidden="false" customHeight="false" outlineLevel="0" collapsed="false">
      <c r="C32" s="16" t="s">
        <v>216</v>
      </c>
    </row>
    <row r="33" customFormat="false" ht="27.75" hidden="false" customHeight="false" outlineLevel="0" collapsed="false">
      <c r="C33" s="16" t="s">
        <v>217</v>
      </c>
    </row>
    <row r="34" customFormat="false" ht="27.75" hidden="false" customHeight="false" outlineLevel="0" collapsed="false">
      <c r="C34" s="16" t="s">
        <v>218</v>
      </c>
    </row>
    <row r="35" customFormat="false" ht="27.75" hidden="false" customHeight="false" outlineLevel="0" collapsed="false">
      <c r="C35" s="16" t="s">
        <v>219</v>
      </c>
    </row>
    <row r="36" customFormat="false" ht="27.75" hidden="false" customHeight="false" outlineLevel="0" collapsed="false">
      <c r="C36" s="16" t="s">
        <v>220</v>
      </c>
    </row>
    <row r="37" customFormat="false" ht="27.75" hidden="false" customHeight="false" outlineLevel="0" collapsed="false">
      <c r="C37" s="16" t="s">
        <v>221</v>
      </c>
    </row>
    <row r="38" customFormat="false" ht="27.75" hidden="false" customHeight="false" outlineLevel="0" collapsed="false">
      <c r="C38" s="16" t="s">
        <v>222</v>
      </c>
    </row>
    <row r="39" customFormat="false" ht="27.75" hidden="false" customHeight="false" outlineLevel="0" collapsed="false">
      <c r="C39" s="16" t="s">
        <v>223</v>
      </c>
    </row>
    <row r="40" customFormat="false" ht="27.75" hidden="false" customHeight="false" outlineLevel="0" collapsed="false">
      <c r="C40" s="16" t="s">
        <v>224</v>
      </c>
    </row>
    <row r="41" customFormat="false" ht="27.75" hidden="false" customHeight="false" outlineLevel="0" collapsed="false">
      <c r="C41" s="16" t="s">
        <v>225</v>
      </c>
    </row>
    <row r="42" customFormat="false" ht="27.75" hidden="false" customHeight="false" outlineLevel="0" collapsed="false">
      <c r="C42" s="16" t="s">
        <v>226</v>
      </c>
    </row>
    <row r="43" customFormat="false" ht="27.75" hidden="false" customHeight="false" outlineLevel="0" collapsed="false">
      <c r="C43" s="16" t="s">
        <v>227</v>
      </c>
    </row>
    <row r="44" customFormat="false" ht="27.75" hidden="false" customHeight="false" outlineLevel="0" collapsed="false">
      <c r="C44" s="16" t="s">
        <v>228</v>
      </c>
    </row>
    <row r="45" customFormat="false" ht="27.75" hidden="false" customHeight="false" outlineLevel="0" collapsed="false">
      <c r="C45" s="16" t="s">
        <v>229</v>
      </c>
    </row>
    <row r="46" customFormat="false" ht="27.75" hidden="false" customHeight="false" outlineLevel="0" collapsed="false">
      <c r="C46" s="16" t="s">
        <v>230</v>
      </c>
    </row>
    <row r="47" customFormat="false" ht="27.75" hidden="false" customHeight="false" outlineLevel="0" collapsed="false">
      <c r="C47" s="16" t="s">
        <v>231</v>
      </c>
    </row>
    <row r="48" customFormat="false" ht="27.75" hidden="false" customHeight="false" outlineLevel="0" collapsed="false">
      <c r="C48" s="16" t="s">
        <v>232</v>
      </c>
    </row>
    <row r="49" customFormat="false" ht="27.75" hidden="false" customHeight="false" outlineLevel="0" collapsed="false">
      <c r="C49" s="16" t="s">
        <v>233</v>
      </c>
    </row>
    <row r="50" customFormat="false" ht="27.75" hidden="false" customHeight="false" outlineLevel="0" collapsed="false">
      <c r="C50" s="16" t="s">
        <v>234</v>
      </c>
    </row>
    <row r="51" customFormat="false" ht="27.75" hidden="false" customHeight="false" outlineLevel="0" collapsed="false">
      <c r="C51" s="16" t="s">
        <v>235</v>
      </c>
    </row>
    <row r="52" customFormat="false" ht="27.75" hidden="false" customHeight="false" outlineLevel="0" collapsed="false">
      <c r="C52" s="16" t="s">
        <v>236</v>
      </c>
    </row>
    <row r="53" customFormat="false" ht="27.75" hidden="false" customHeight="false" outlineLevel="0" collapsed="false">
      <c r="C53" s="16" t="s">
        <v>237</v>
      </c>
    </row>
    <row r="54" customFormat="false" ht="27.75" hidden="false" customHeight="false" outlineLevel="0" collapsed="false">
      <c r="C54" s="16" t="s">
        <v>238</v>
      </c>
    </row>
    <row r="55" customFormat="false" ht="27.75" hidden="false" customHeight="false" outlineLevel="0" collapsed="false">
      <c r="C55" s="16" t="s">
        <v>239</v>
      </c>
    </row>
    <row r="56" customFormat="false" ht="27.75" hidden="false" customHeight="false" outlineLevel="0" collapsed="false">
      <c r="C56" s="16" t="s">
        <v>240</v>
      </c>
    </row>
    <row r="57" customFormat="false" ht="27.75" hidden="false" customHeight="false" outlineLevel="0" collapsed="false">
      <c r="C57" s="16" t="s">
        <v>241</v>
      </c>
    </row>
    <row r="58" customFormat="false" ht="27.75" hidden="false" customHeight="false" outlineLevel="0" collapsed="false">
      <c r="C58" s="16" t="s">
        <v>242</v>
      </c>
    </row>
    <row r="59" customFormat="false" ht="27.75" hidden="false" customHeight="false" outlineLevel="0" collapsed="false">
      <c r="C59" s="16" t="s">
        <v>243</v>
      </c>
    </row>
    <row r="60" customFormat="false" ht="27.75" hidden="false" customHeight="false" outlineLevel="0" collapsed="false">
      <c r="C60" s="16" t="s">
        <v>244</v>
      </c>
    </row>
    <row r="61" customFormat="false" ht="27.75" hidden="false" customHeight="false" outlineLevel="0" collapsed="false">
      <c r="C61" s="16" t="s">
        <v>245</v>
      </c>
    </row>
    <row r="62" customFormat="false" ht="27.75" hidden="false" customHeight="false" outlineLevel="0" collapsed="false">
      <c r="C62" s="16" t="s">
        <v>246</v>
      </c>
    </row>
    <row r="63" customFormat="false" ht="27.75" hidden="false" customHeight="false" outlineLevel="0" collapsed="false">
      <c r="C63" s="16" t="s">
        <v>247</v>
      </c>
    </row>
    <row r="64" customFormat="false" ht="27.75" hidden="false" customHeight="false" outlineLevel="0" collapsed="false">
      <c r="C64" s="16" t="s">
        <v>248</v>
      </c>
    </row>
    <row r="65" customFormat="false" ht="27.75" hidden="false" customHeight="false" outlineLevel="0" collapsed="false">
      <c r="C65" s="16" t="s">
        <v>249</v>
      </c>
    </row>
    <row r="66" customFormat="false" ht="27.75" hidden="false" customHeight="false" outlineLevel="0" collapsed="false">
      <c r="C66" s="16" t="s">
        <v>250</v>
      </c>
    </row>
    <row r="67" customFormat="false" ht="27.75" hidden="false" customHeight="false" outlineLevel="0" collapsed="false">
      <c r="C67" s="16" t="s">
        <v>251</v>
      </c>
    </row>
    <row r="68" customFormat="false" ht="27.75" hidden="false" customHeight="false" outlineLevel="0" collapsed="false">
      <c r="C68" s="16" t="s">
        <v>252</v>
      </c>
    </row>
    <row r="69" customFormat="false" ht="27.75" hidden="false" customHeight="false" outlineLevel="0" collapsed="false">
      <c r="C69" s="16" t="s">
        <v>253</v>
      </c>
    </row>
    <row r="70" customFormat="false" ht="27.75" hidden="false" customHeight="false" outlineLevel="0" collapsed="false">
      <c r="C70" s="16" t="s">
        <v>254</v>
      </c>
    </row>
    <row r="71" customFormat="false" ht="27.75" hidden="false" customHeight="false" outlineLevel="0" collapsed="false">
      <c r="C71" s="16" t="s">
        <v>255</v>
      </c>
    </row>
    <row r="72" customFormat="false" ht="27.75" hidden="false" customHeight="false" outlineLevel="0" collapsed="false">
      <c r="C72" s="16" t="s">
        <v>256</v>
      </c>
    </row>
    <row r="73" customFormat="false" ht="27.75" hidden="false" customHeight="false" outlineLevel="0" collapsed="false">
      <c r="C73" s="16" t="s">
        <v>257</v>
      </c>
    </row>
    <row r="74" customFormat="false" ht="27.75" hidden="false" customHeight="false" outlineLevel="0" collapsed="false">
      <c r="C74" s="16" t="s">
        <v>258</v>
      </c>
    </row>
    <row r="75" customFormat="false" ht="27.75" hidden="false" customHeight="false" outlineLevel="0" collapsed="false">
      <c r="C75" s="16" t="s">
        <v>22</v>
      </c>
    </row>
    <row r="76" customFormat="false" ht="27.75" hidden="false" customHeight="false" outlineLevel="0" collapsed="false">
      <c r="C76" s="16" t="s">
        <v>259</v>
      </c>
    </row>
    <row r="77" customFormat="false" ht="27.75" hidden="false" customHeight="false" outlineLevel="0" collapsed="false">
      <c r="C77" s="16" t="s">
        <v>260</v>
      </c>
    </row>
    <row r="78" customFormat="false" ht="27.75" hidden="false" customHeight="false" outlineLevel="0" collapsed="false">
      <c r="C78" s="16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6-18T09:27:50Z</dcterms:modified>
  <cp:revision>0</cp:revision>
  <dc:subject/>
  <dc:title/>
</cp:coreProperties>
</file>